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9</definedName>
    <definedName function="false" hidden="false" localSheetId="0" name="toc" vbProcedure="false">Sheet1!$A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What's your salary cap?</t>
  </si>
  <si>
    <t xml:space="preserve">http://grants.nih.gov/grants/policy/salcap_summary.htm</t>
  </si>
  <si>
    <t xml:space="preserve">Salary Cap based on most recent Notice of Grant Announcement (NOGA)</t>
  </si>
  <si>
    <t xml:space="preserve">Salary Cap by the month</t>
  </si>
  <si>
    <t xml:space="preserve">Take the Over all Salary Cap/12 : $185,100/12</t>
  </si>
  <si>
    <t xml:space="preserve">Salary Months</t>
  </si>
  <si>
    <t xml:space="preserve">How many months (9 months, 3 months)</t>
  </si>
  <si>
    <t xml:space="preserve">Salary cap to use in your calcul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rants.nih.gov/grants/policy/salcap_summary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7" activeCellId="0" sqref="C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4.55"/>
    <col collapsed="false" customWidth="true" hidden="false" outlineLevel="0" max="2" min="2" style="0" width="2.55"/>
    <col collapsed="false" customWidth="true" hidden="false" outlineLevel="0" max="3" min="3" style="0" width="10.99"/>
  </cols>
  <sheetData>
    <row r="1" customFormat="false" ht="14.4" hidden="false" customHeight="false" outlineLevel="0" collapsed="false">
      <c r="A1" s="1" t="s">
        <v>0</v>
      </c>
    </row>
    <row r="3" customFormat="false" ht="14.4" hidden="false" customHeight="false" outlineLevel="0" collapsed="false">
      <c r="A3" s="2" t="s">
        <v>1</v>
      </c>
    </row>
    <row r="5" customFormat="false" ht="14.4" hidden="false" customHeight="false" outlineLevel="0" collapsed="false">
      <c r="A5" s="1" t="s">
        <v>2</v>
      </c>
      <c r="C5" s="3" t="n">
        <v>185100</v>
      </c>
    </row>
    <row r="6" customFormat="false" ht="14.4" hidden="false" customHeight="false" outlineLevel="0" collapsed="false">
      <c r="A6" s="1"/>
      <c r="C6" s="3"/>
    </row>
    <row r="7" customFormat="false" ht="14.4" hidden="false" customHeight="false" outlineLevel="0" collapsed="false">
      <c r="A7" s="1"/>
      <c r="C7" s="3" t="n">
        <f aca="false">C5/12</f>
        <v>15425</v>
      </c>
      <c r="D7" s="0" t="s">
        <v>3</v>
      </c>
    </row>
    <row r="8" customFormat="false" ht="14.4" hidden="false" customHeight="false" outlineLevel="0" collapsed="false">
      <c r="A8" s="1" t="s">
        <v>4</v>
      </c>
      <c r="C8" s="4" t="n">
        <v>9</v>
      </c>
      <c r="D8" s="0" t="s">
        <v>5</v>
      </c>
    </row>
    <row r="9" customFormat="false" ht="14.4" hidden="false" customHeight="false" outlineLevel="0" collapsed="false">
      <c r="A9" s="1" t="s">
        <v>6</v>
      </c>
      <c r="C9" s="3" t="n">
        <f aca="false">C7*C8</f>
        <v>138825</v>
      </c>
    </row>
    <row r="10" customFormat="false" ht="14.4" hidden="false" customHeight="false" outlineLevel="0" collapsed="false">
      <c r="A10" s="1" t="s">
        <v>7</v>
      </c>
    </row>
  </sheetData>
  <hyperlinks>
    <hyperlink ref="A3" r:id="rId1" display="http://grants.nih.gov/grants/policy/salcap_summary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19:29:18Z</dcterms:created>
  <dc:creator>D Villanueva</dc:creator>
  <dc:description/>
  <dc:language>en-US</dc:language>
  <cp:lastModifiedBy>Julie O'Connor</cp:lastModifiedBy>
  <cp:lastPrinted>2016-03-07T21:41:56Z</cp:lastPrinted>
  <dcterms:modified xsi:type="dcterms:W3CDTF">2016-06-09T15:19:01Z</dcterms:modified>
  <cp:revision>0</cp:revision>
  <dc:subject/>
  <dc:title/>
</cp:coreProperties>
</file>